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riassuntiva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'scheda riassuntiva'!$2:$2</definedName>
    <definedName function="false" hidden="false" localSheetId="0" name="Excel_BuiltIn__FilterDatabase" vbProcedure="false">'scheda riassuntiva'!$A$2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87">
  <si>
    <t xml:space="preserve">SCHEDA RIASSUNTIVA OFFERTA (3 pagine)</t>
  </si>
  <si>
    <t xml:space="preserve">TIPOLOGIA dell'area</t>
  </si>
  <si>
    <t xml:space="preserve">Ubicazione</t>
  </si>
  <si>
    <t xml:space="preserve">Locali</t>
  </si>
  <si>
    <t xml:space="preserve">mq</t>
  </si>
  <si>
    <t xml:space="preserve">TOT mq</t>
  </si>
  <si>
    <t xml:space="preserve">€
mq/anno</t>
  </si>
  <si>
    <t xml:space="preserve">TOT</t>
  </si>
  <si>
    <t xml:space="preserve">AP</t>
  </si>
  <si>
    <r>
      <rPr>
        <sz val="8"/>
        <rFont val="Times New Roman"/>
        <family val="0"/>
      </rPr>
      <t xml:space="preserve">AREE APERTE AL PUBBLICO
</t>
    </r>
    <r>
      <rPr>
        <b val="true"/>
        <sz val="8"/>
        <rFont val="Times New Roman"/>
        <family val="0"/>
      </rPr>
      <t xml:space="preserve"> (ciclo CONTINUO)</t>
    </r>
  </si>
  <si>
    <t xml:space="preserve">Aer P Terra 1.2</t>
  </si>
  <si>
    <t xml:space="preserve">1,1a,2,2a,3,4,19,20,21,22,27,28,31,54,60,62,63,78,84,87,89,97,115,123,143</t>
  </si>
  <si>
    <t xml:space="preserve">Aer P Primo 1.3</t>
  </si>
  <si>
    <t xml:space="preserve">1,3,4,52,53,67,69,106,107,108,108a,108b,110,110a,b,c,d, </t>
  </si>
  <si>
    <t xml:space="preserve">Fab A P Terra 12.2</t>
  </si>
  <si>
    <t xml:space="preserve">10,11,39</t>
  </si>
  <si>
    <t xml:space="preserve">AL</t>
  </si>
  <si>
    <t xml:space="preserve">AREA FRONTE TERMINAL
PEDONALE LANDSIDE</t>
  </si>
  <si>
    <t xml:space="preserve">Planimetria 0.2 </t>
  </si>
  <si>
    <t xml:space="preserve">61incluso aiuole fronte aerostazione</t>
  </si>
  <si>
    <t xml:space="preserve">AA</t>
  </si>
  <si>
    <t xml:space="preserve">AREA FRONTE TERMINAL
AIRSIDE</t>
  </si>
  <si>
    <t xml:space="preserve">Planimetria 0.2     </t>
  </si>
  <si>
    <t xml:space="preserve">AT</t>
  </si>
  <si>
    <r>
      <rPr>
        <sz val="8"/>
        <rFont val="Times New Roman"/>
        <family val="0"/>
      </rPr>
      <t xml:space="preserve">AREE ed UFFICI AD USO 
PERSONALE TURNISTA
</t>
    </r>
    <r>
      <rPr>
        <b val="true"/>
        <sz val="8"/>
        <rFont val="Times New Roman"/>
        <family val="0"/>
      </rPr>
      <t xml:space="preserve">(RIPASSO)</t>
    </r>
  </si>
  <si>
    <t xml:space="preserve">15,16,18,55,88,93,95,116,116a,126</t>
  </si>
  <si>
    <t xml:space="preserve">3,6,21,25,40</t>
  </si>
  <si>
    <t xml:space="preserve">Aer P Secondo 1.4</t>
  </si>
  <si>
    <t xml:space="preserve">56, 56a,</t>
  </si>
  <si>
    <t xml:space="preserve">Officina P Terra 4.1</t>
  </si>
  <si>
    <t xml:space="preserve">12,17,18,19,20,</t>
  </si>
  <si>
    <t xml:space="preserve">SM</t>
  </si>
  <si>
    <r>
      <rPr>
        <sz val="8"/>
        <rFont val="Verdana"/>
        <family val="0"/>
      </rPr>
      <t xml:space="preserve">AREE SMISTAM</t>
    </r>
    <r>
      <rPr>
        <b val="true"/>
        <sz val="8"/>
        <rFont val="Verdana"/>
        <family val="2"/>
      </rPr>
      <t xml:space="preserve"> (RIPASSO)</t>
    </r>
  </si>
  <si>
    <t xml:space="preserve">Aer P Terra 1.2 SMISTAM</t>
  </si>
  <si>
    <t xml:space="preserve">A1</t>
  </si>
  <si>
    <r>
      <rPr>
        <sz val="8"/>
        <rFont val="Times New Roman"/>
        <family val="0"/>
      </rPr>
      <t xml:space="preserve">UFFICI DIREZIONE  SAT
Amb CRI - BUSINESS CENTER, Cappella
</t>
    </r>
    <r>
      <rPr>
        <b val="true"/>
        <sz val="8"/>
        <rFont val="Times New Roman"/>
        <family val="0"/>
      </rPr>
      <t xml:space="preserve"> (1  v/ gg)</t>
    </r>
    <r>
      <rPr>
        <sz val="8"/>
        <rFont val="Times New Roman"/>
        <family val="0"/>
      </rPr>
      <t xml:space="preserve">  </t>
    </r>
  </si>
  <si>
    <t xml:space="preserve">35 pronto soccorso, 124,125 Meeting point</t>
  </si>
  <si>
    <t xml:space="preserve">51, 63,64,65,66,75 </t>
  </si>
  <si>
    <t xml:space="preserve">37,39,40,41,42,43,44,49,52,54         </t>
  </si>
  <si>
    <t xml:space="preserve">OFFICINA MECCANICA</t>
  </si>
  <si>
    <t xml:space="preserve">A2</t>
  </si>
  <si>
    <r>
      <rPr>
        <sz val="8"/>
        <rFont val="Times New Roman"/>
        <family val="0"/>
      </rPr>
      <t xml:space="preserve">UFFICI  Staff  SAT 
UFFICI PERSONALE NON TURNISTA SAT, ENTI DI STATO,
incluso SCALE landside airside FAB A
UFFICIO INFORMAZIONI
CASSA PARCHEGGIO, locali deicing
</t>
    </r>
    <r>
      <rPr>
        <b val="true"/>
        <sz val="8"/>
        <rFont val="Times New Roman"/>
        <family val="0"/>
      </rPr>
      <t xml:space="preserve">(2 v/sett </t>
    </r>
    <r>
      <rPr>
        <sz val="8"/>
        <rFont val="Times New Roman"/>
        <family val="0"/>
      </rPr>
      <t xml:space="preserve">)</t>
    </r>
  </si>
  <si>
    <t xml:space="preserve">6,9,10,11,13,14,23,24,26,32,52,58,85,86,113,135,</t>
  </si>
  <si>
    <t xml:space="preserve">68,71,72,73,74,76,77,78,79,80,81,82,83,84,85,86,87,88,89,90,91,92
93,94,98,99,,111,112,113,116,118,119,120,122,126,131</t>
  </si>
  <si>
    <t xml:space="preserve">1,2,3,4,5,6,7,8,9,10,11,12,13,14,15,16,20,21,22,23,24,25,26,27,28,
29,30,32,33,36,38,38a,47,50,51,53,57,58,58a,59,59a,b,60,60a,61,62,66,67,68,69,69a,70,70a,72,80,81,82,83,84,85,86,87,88,89,89a,90,91,92,93,93a,94,94a, 95</t>
  </si>
  <si>
    <t xml:space="preserve">Cargo village  P Terra 16.1</t>
  </si>
  <si>
    <t xml:space="preserve">1,2,3,7,8,10,11,17,18,</t>
  </si>
  <si>
    <t xml:space="preserve">Cargo village P Primo 16.2</t>
  </si>
  <si>
    <t xml:space="preserve">1,5,6,7                                                </t>
  </si>
  <si>
    <t xml:space="preserve">Cargo village P Secondo16.3 </t>
  </si>
  <si>
    <t xml:space="preserve">1,2,4,6,7,8,11                                        </t>
  </si>
  <si>
    <t xml:space="preserve">Box varco carrabile 17.1</t>
  </si>
  <si>
    <t xml:space="preserve">Officina Te Primo 4.1</t>
  </si>
  <si>
    <t xml:space="preserve">1,11,35,44        </t>
  </si>
  <si>
    <t xml:space="preserve">Caserma VVFF 9.1</t>
  </si>
  <si>
    <t xml:space="preserve">1,2,3,5,6,7,7a,8,10,11        artificieri polaria</t>
  </si>
  <si>
    <t xml:space="preserve">Fab A P Terra 12.2 </t>
  </si>
  <si>
    <t xml:space="preserve">1,2,7,12,15,16,27,28,29,30,34,35,36,37,38</t>
  </si>
  <si>
    <t xml:space="preserve">Fab A soppalco 12.3 </t>
  </si>
  <si>
    <t xml:space="preserve">1,3,4,5,16,25a,31,36,37</t>
  </si>
  <si>
    <t xml:space="preserve">Fab A P Primo 12.4</t>
  </si>
  <si>
    <t xml:space="preserve">1,4,4a,5,6,7,8,13,14,15,16,17,20,21,35,41,45,46,48,55,59,59a,60,69,70.71</t>
  </si>
  <si>
    <t xml:space="preserve">Fab A P Secondo 12.5</t>
  </si>
  <si>
    <t xml:space="preserve">1,3,6,8,11,1213,14,15,16,17,18,19,19a,20,21,22,23,24,25,25a,26,26a,27,29,30,31,32,32a,33,33a,34,35,35a,37,38,39,40,41,42,43</t>
  </si>
  <si>
    <t xml:space="preserve">cassa park</t>
  </si>
  <si>
    <t xml:space="preserve">Magazzini 5.1</t>
  </si>
  <si>
    <r>
      <rPr>
        <b val="true"/>
        <sz val="8"/>
        <rFont val="Times New Roman"/>
        <family val="0"/>
      </rPr>
      <t xml:space="preserve">1,6 </t>
    </r>
    <r>
      <rPr>
        <sz val="8"/>
        <rFont val="Times New Roman"/>
        <family val="1"/>
      </rPr>
      <t xml:space="preserve">(locali deicing e magazzini)</t>
    </r>
  </si>
  <si>
    <t xml:space="preserve">SP</t>
  </si>
  <si>
    <t xml:space="preserve">SERVIZI IGIENICI APERTI AL PUBBLICO 
(ciclo CONTINUO)</t>
  </si>
  <si>
    <t xml:space="preserve">Aer P Terra 1.2     </t>
  </si>
  <si>
    <t xml:space="preserve">Arrivi 5,8,21b,51,Partenze 61,79,81  escluso 2 wc uomo e 4wc donna nel blocco79 e 81  per un totale di mq 8,04 ad uso del personale turnista considerati in ST , Hall 130,132</t>
  </si>
  <si>
    <t xml:space="preserve">2,56,57,58,59,60,61,102,103,104,105</t>
  </si>
  <si>
    <t xml:space="preserve">Fab A P Terra 12.2  </t>
  </si>
  <si>
    <t xml:space="preserve">17, 31    esclso 1 wc uomo e un wc donna per un totale di mq 5,60 ad uso del personale turnista considerato in ST </t>
  </si>
  <si>
    <t xml:space="preserve">ST</t>
  </si>
  <si>
    <r>
      <rPr>
        <b val="true"/>
        <sz val="8"/>
        <rFont val="Times New Roman"/>
        <family val="1"/>
      </rPr>
      <t xml:space="preserve">SEVIZI IGIENICI E DOCCE
</t>
    </r>
    <r>
      <rPr>
        <sz val="8"/>
        <rFont val="Times New Roman"/>
        <family val="0"/>
      </rPr>
      <t xml:space="preserve">PERSONALE TURNISTA (</t>
    </r>
    <r>
      <rPr>
        <b val="true"/>
        <sz val="8"/>
        <rFont val="Times New Roman"/>
        <family val="0"/>
      </rPr>
      <t xml:space="preserve">RIPASSO</t>
    </r>
    <r>
      <rPr>
        <sz val="8"/>
        <rFont val="Times New Roman"/>
        <family val="0"/>
      </rPr>
      <t xml:space="preserve">)
</t>
    </r>
  </si>
  <si>
    <t xml:space="preserve">Aer P Terra 1.2 </t>
  </si>
  <si>
    <t xml:space="preserve">17,94,129 incluso 2 wc uomo e42 wc donna del blocco 
extrashengen (79 e 81)Aer P Terra 1.2</t>
  </si>
  <si>
    <t xml:space="preserve">63,64,65</t>
  </si>
  <si>
    <t xml:space="preserve">Officina 4.1</t>
  </si>
  <si>
    <t xml:space="preserve">14,15,16</t>
  </si>
  <si>
    <t xml:space="preserve">4,26 incluso 1 wc uomo e 1 wc donna da 31 per un totale di 
mq 5,6</t>
  </si>
  <si>
    <t xml:space="preserve">Fab A soppalco 12.3 e P primo 12.4</t>
  </si>
  <si>
    <t xml:space="preserve">soppalco: 7,11,14,18,19,22,24,33,35 primo 10</t>
  </si>
  <si>
    <t xml:space="preserve">SRT</t>
  </si>
  <si>
    <r>
      <rPr>
        <b val="true"/>
        <sz val="8"/>
        <rFont val="Times New Roman"/>
        <family val="1"/>
      </rPr>
      <t xml:space="preserve">SPOGLIATOI  E REFFETTORI 
</t>
    </r>
    <r>
      <rPr>
        <sz val="8"/>
        <rFont val="Times New Roman"/>
        <family val="0"/>
      </rPr>
      <t xml:space="preserve">PERSONALE TURNISTA
</t>
    </r>
    <r>
      <rPr>
        <b val="true"/>
        <sz val="8"/>
        <rFont val="Times New Roman"/>
        <family val="0"/>
      </rPr>
      <t xml:space="preserve">(RIPASSO)</t>
    </r>
  </si>
  <si>
    <t xml:space="preserve">Aer P Terra 1.2 spogliatoio</t>
  </si>
  <si>
    <t xml:space="preserve">Aer P Primo 1.3 relax</t>
  </si>
  <si>
    <t xml:space="preserve">Fab A soppalco 12.3 spogliatoio</t>
  </si>
  <si>
    <t xml:space="preserve">6,8,9,10,12,13,17,20,21,23,25,32,34,39</t>
  </si>
  <si>
    <t xml:space="preserve">Fab A P Primo 12.4 refettorio</t>
  </si>
  <si>
    <t xml:space="preserve">Officina 4.1 spogliatoio </t>
  </si>
  <si>
    <t xml:space="preserve">S1</t>
  </si>
  <si>
    <r>
      <rPr>
        <b val="true"/>
        <sz val="8"/>
        <rFont val="Times New Roman"/>
        <family val="1"/>
      </rPr>
      <t xml:space="preserve">SERVIZI IGIENICI 
</t>
    </r>
    <r>
      <rPr>
        <sz val="8"/>
        <rFont val="Times New Roman"/>
        <family val="0"/>
      </rPr>
      <t xml:space="preserve">NON APERTI AL PUBBLICO </t>
    </r>
    <r>
      <rPr>
        <b val="true"/>
        <sz val="8"/>
        <rFont val="Times New Roman"/>
        <family val="0"/>
      </rPr>
      <t xml:space="preserve">(1 v/gg)</t>
    </r>
  </si>
  <si>
    <t xml:space="preserve">7,12,25,33,36</t>
  </si>
  <si>
    <t xml:space="preserve">95,96,97,123,124,125,                       </t>
  </si>
  <si>
    <t xml:space="preserve">17,18,19,34,35,45,46,74,75,76,</t>
  </si>
  <si>
    <t xml:space="preserve">4 ,9</t>
  </si>
  <si>
    <t xml:space="preserve">3,12,19,37,,61</t>
  </si>
  <si>
    <t xml:space="preserve">9,28</t>
  </si>
  <si>
    <t xml:space="preserve">Cargo village P Secondo16.3</t>
  </si>
  <si>
    <t xml:space="preserve">5 ,9    </t>
  </si>
  <si>
    <t xml:space="preserve">7 wc locale deicing</t>
  </si>
  <si>
    <t xml:space="preserve">P2</t>
  </si>
  <si>
    <t xml:space="preserve">PARCHEGGIO MULTIPIANO</t>
  </si>
  <si>
    <t xml:space="preserve"> Multipiano  3.1.2.3</t>
  </si>
  <si>
    <t xml:space="preserve">escluse aiuole incluso scale ascensori e rampe              </t>
  </si>
  <si>
    <t xml:space="preserve">Multip 3.1 servizi igienici</t>
  </si>
  <si>
    <t xml:space="preserve">toilette</t>
  </si>
  <si>
    <t xml:space="preserve">perimetrale: 65</t>
  </si>
  <si>
    <t xml:space="preserve">P3</t>
  </si>
  <si>
    <t xml:space="preserve">PARCHEGGI A RASO</t>
  </si>
  <si>
    <t xml:space="preserve">Planimetria 0.2</t>
  </si>
  <si>
    <t xml:space="preserve">43,44,46 (P3, disabili,NCC,enti stato,bus extraurbani</t>
  </si>
  <si>
    <t xml:space="preserve">P1</t>
  </si>
  <si>
    <t xml:space="preserve">PARCHEGGIO SOSTA LUNGA</t>
  </si>
  <si>
    <t xml:space="preserve">PVF</t>
  </si>
  <si>
    <t xml:space="preserve">PARCHEGGI  VVFF</t>
  </si>
  <si>
    <t xml:space="preserve">Planimetria 0.2    </t>
  </si>
  <si>
    <t xml:space="preserve">P DIP</t>
  </si>
  <si>
    <t xml:space="preserve">PARCHEGGI  DIP</t>
  </si>
  <si>
    <t xml:space="preserve">Planimetria 0.2 e 0.5</t>
  </si>
  <si>
    <t xml:space="preserve">47,48,52,70</t>
  </si>
  <si>
    <t xml:space="preserve">VI</t>
  </si>
  <si>
    <t xml:space="preserve">VIABILITA' STRADE E MARCIAPIEDI</t>
  </si>
  <si>
    <t xml:space="preserve">81 zona celeste</t>
  </si>
  <si>
    <t xml:space="preserve">PCV</t>
  </si>
  <si>
    <t xml:space="preserve">PIAZZALE LANDSIDE CARGO VILLAGE</t>
  </si>
  <si>
    <t xml:space="preserve">P rent</t>
  </si>
  <si>
    <t xml:space="preserve">PARCHEGGIO  RENT A CAR</t>
  </si>
  <si>
    <t xml:space="preserve">49,50,51</t>
  </si>
  <si>
    <t xml:space="preserve">P rentAC</t>
  </si>
  <si>
    <t xml:space="preserve">PARCHEGGIO RENT A CAR aree comuni</t>
  </si>
  <si>
    <t xml:space="preserve">Planimetria 0.2 LUCA</t>
  </si>
  <si>
    <t xml:space="preserve">50a</t>
  </si>
  <si>
    <t xml:space="preserve">TR</t>
  </si>
  <si>
    <t xml:space="preserve">TERMINAL RENT A CAR </t>
  </si>
  <si>
    <t xml:space="preserve">Rent .13.1</t>
  </si>
  <si>
    <t xml:space="preserve">1,2,3,</t>
  </si>
  <si>
    <t xml:space="preserve">TSP</t>
  </si>
  <si>
    <r>
      <rPr>
        <sz val="8"/>
        <rFont val="Times New Roman"/>
        <family val="0"/>
      </rPr>
      <t xml:space="preserve">SERVIZI IGIENICI terminal
aperti al pubblico  </t>
    </r>
    <r>
      <rPr>
        <b val="true"/>
        <sz val="8"/>
        <rFont val="Times New Roman"/>
        <family val="1"/>
      </rPr>
      <t xml:space="preserve">(5 vv /gg)</t>
    </r>
  </si>
  <si>
    <t xml:space="preserve">TSD</t>
  </si>
  <si>
    <r>
      <rPr>
        <sz val="8"/>
        <rFont val="Times New Roman"/>
        <family val="0"/>
      </rPr>
      <t xml:space="preserve">SERVIZI IGIENICI terminal
personale rent a car </t>
    </r>
    <r>
      <rPr>
        <b val="true"/>
        <sz val="8"/>
        <rFont val="Times New Roman"/>
        <family val="1"/>
      </rPr>
      <t xml:space="preserve">(1v /gg)</t>
    </r>
  </si>
  <si>
    <t xml:space="preserve">8, 10</t>
  </si>
  <si>
    <t xml:space="preserve">Tc</t>
  </si>
  <si>
    <r>
      <rPr>
        <sz val="8"/>
        <rFont val="Times New Roman"/>
        <family val="0"/>
      </rPr>
      <t xml:space="preserve">Corridoio</t>
    </r>
    <r>
      <rPr>
        <b val="true"/>
        <sz val="8"/>
        <rFont val="Times New Roman"/>
        <family val="1"/>
      </rPr>
      <t xml:space="preserve"> (1 v/ gg)</t>
    </r>
  </si>
  <si>
    <t xml:space="preserve">T</t>
  </si>
  <si>
    <t xml:space="preserve">TETTI </t>
  </si>
  <si>
    <t xml:space="preserve">Tetti giardini pensili   aree di copertura</t>
  </si>
  <si>
    <t xml:space="preserve">S </t>
  </si>
  <si>
    <t xml:space="preserve">SCANTINATI </t>
  </si>
  <si>
    <t xml:space="preserve">Aer P Cantina 1.1</t>
  </si>
  <si>
    <t xml:space="preserve">3,4,8,13,18,38,39,48,51,56</t>
  </si>
  <si>
    <t xml:space="preserve">MMD</t>
  </si>
  <si>
    <t xml:space="preserve">MAGAZZINI MERCI DOGANALE
E CELLE FRIGO</t>
  </si>
  <si>
    <t xml:space="preserve">Cargo Village 16.1</t>
  </si>
  <si>
    <t xml:space="preserve">MMN</t>
  </si>
  <si>
    <t xml:space="preserve">MAGAZZINI MERCI NAZIONALE
E CELLE FRIGO</t>
  </si>
  <si>
    <t xml:space="preserve">13,14,15             </t>
  </si>
  <si>
    <t xml:space="preserve">LPIF</t>
  </si>
  <si>
    <t xml:space="preserve">Locali uso Ministero Sanità PIF
nel Magazzino di Temporanea custodia</t>
  </si>
  <si>
    <t xml:space="preserve">20,21,22,23    </t>
  </si>
  <si>
    <t xml:space="preserve">MC</t>
  </si>
  <si>
    <t xml:space="preserve">CARGO CENTER</t>
  </si>
  <si>
    <t xml:space="preserve">Cargo 7.1</t>
  </si>
  <si>
    <t xml:space="preserve">AELC</t>
  </si>
  <si>
    <t xml:space="preserve">AREA ECOLOGICA LANDSIDE via Cariola</t>
  </si>
  <si>
    <t xml:space="preserve">AELP3</t>
  </si>
  <si>
    <t xml:space="preserve">AREA ECOLOGICA LANDSIDE P 3</t>
  </si>
  <si>
    <t xml:space="preserve">45a</t>
  </si>
  <si>
    <t xml:space="preserve">AEA</t>
  </si>
  <si>
    <t xml:space="preserve">AREA ECOLOGICA AIRSIDE</t>
  </si>
  <si>
    <t xml:space="preserve">Interventi vari a richiesta</t>
  </si>
  <si>
    <t xml:space="preserve">tariffa  oraria unitaria</t>
  </si>
  <si>
    <t xml:space="preserve">DIURNO</t>
  </si>
  <si>
    <t xml:space="preserve">tot IMPORTO
annuale  in cifre</t>
  </si>
  <si>
    <t xml:space="preserve">NOTTURNO E/O FESTIVO</t>
  </si>
  <si>
    <t xml:space="preserve">tot IMPORTO
annuale  in lettere</t>
  </si>
  <si>
    <t xml:space="preserve">Note : </t>
  </si>
  <si>
    <t xml:space="preserve">Gli importi indicati si intendono al netto degli oneri di sicurezza derivanti dai rischi di interferenze indicati nel DUVRI allegato agli atti di gara</t>
  </si>
  <si>
    <t xml:space="preserve">SAT si riserva, a proprio insindacabile giudizio ed anche in relazione alle proprie esigenze operative, la facoltà di ridurre le prestazioni previste </t>
  </si>
  <si>
    <t xml:space="preserve">dalla presente scheda riassuntiva eliminando  riducendo o il numero, la tipologia o la dimensione dei locali nei</t>
  </si>
  <si>
    <t xml:space="preserve">quali esse si svolgono, applicando, in tal caso, le correlative riduzioni di prezzo.</t>
  </si>
  <si>
    <t xml:space="preserve">Analogamente SAT si riserva la facoltà di aggiungere superfici rispetto alla presente scheda: il corrispettivo sarà desunto dalle tariffe espresse in</t>
  </si>
  <si>
    <t xml:space="preserve">base alla tipologia di area.</t>
  </si>
  <si>
    <t xml:space="preserve">Legenda: </t>
  </si>
  <si>
    <t xml:space="preserve">riempire la colonna H (€/mq/anno) e le caselle D 84 e D85 (tariffe orarie unitari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#,##0.0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0"/>
      <color rgb="FFFF0000"/>
      <name val="Times New Roman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10"/>
      <color rgb="FFFF0000"/>
      <name val="Verdana"/>
      <family val="0"/>
    </font>
    <font>
      <sz val="8"/>
      <name val="Verdana"/>
      <family val="0"/>
    </font>
    <font>
      <b val="true"/>
      <sz val="8"/>
      <name val="Verdana"/>
      <family val="2"/>
    </font>
    <font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FF0000"/>
      <name val="Times New Roman"/>
      <family val="0"/>
    </font>
    <font>
      <b val="true"/>
      <sz val="12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D72" colorId="64" zoomScale="100" zoomScaleNormal="100" zoomScalePageLayoutView="100" workbookViewId="0">
      <selection pane="topLeft" activeCell="L78" activeCellId="0" sqref="L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28.28"/>
    <col collapsed="false" customWidth="true" hidden="false" outlineLevel="0" max="4" min="4" style="0" width="47.7"/>
    <col collapsed="false" customWidth="true" hidden="false" outlineLevel="0" max="5" min="5" style="0" width="13.14"/>
    <col collapsed="false" customWidth="true" hidden="false" outlineLevel="0" max="6" min="6" style="0" width="2.56"/>
    <col collapsed="false" customWidth="true" hidden="false" outlineLevel="0" max="7" min="7" style="0" width="14.56"/>
    <col collapsed="false" customWidth="true" hidden="false" outlineLevel="0" max="8" min="8" style="0" width="9.41"/>
    <col collapsed="false" customWidth="true" hidden="false" outlineLevel="0" max="9" min="9" style="0" width="14.99"/>
    <col collapsed="false" customWidth="true" hidden="false" outlineLevel="0" max="10" min="10" style="1" width="17.99"/>
  </cols>
  <sheetData>
    <row r="1" customFormat="false" ht="15.75" hidden="false" customHeight="false" outlineLevel="0" collapsed="false">
      <c r="A1" s="2"/>
      <c r="B1" s="3"/>
      <c r="C1" s="4"/>
      <c r="D1" s="2" t="s">
        <v>0</v>
      </c>
      <c r="E1" s="4"/>
      <c r="F1" s="4"/>
      <c r="G1" s="5"/>
      <c r="H1" s="6"/>
      <c r="I1" s="7"/>
    </row>
    <row r="2" customFormat="false" ht="25.5" hidden="false" customHeight="false" outlineLevel="0" collapsed="false">
      <c r="A2" s="8"/>
      <c r="B2" s="9" t="s">
        <v>1</v>
      </c>
      <c r="C2" s="9" t="s">
        <v>2</v>
      </c>
      <c r="D2" s="9" t="s">
        <v>3</v>
      </c>
      <c r="E2" s="9" t="s">
        <v>4</v>
      </c>
      <c r="F2" s="4"/>
      <c r="G2" s="10" t="s">
        <v>5</v>
      </c>
      <c r="H2" s="11" t="s">
        <v>6</v>
      </c>
      <c r="I2" s="12" t="s">
        <v>7</v>
      </c>
    </row>
    <row r="3" customFormat="false" ht="24.75" hidden="false" customHeight="true" outlineLevel="0" collapsed="false">
      <c r="A3" s="13" t="s">
        <v>8</v>
      </c>
      <c r="B3" s="14" t="s">
        <v>9</v>
      </c>
      <c r="C3" s="15" t="s">
        <v>10</v>
      </c>
      <c r="D3" s="16" t="s">
        <v>11</v>
      </c>
      <c r="E3" s="17" t="n">
        <v>7214.7</v>
      </c>
      <c r="F3" s="4"/>
      <c r="G3" s="17" t="n">
        <f aca="false">E3+E4+E5</f>
        <v>10104.93</v>
      </c>
      <c r="H3" s="18"/>
      <c r="I3" s="19" t="n">
        <f aca="false">G3*H3</f>
        <v>0</v>
      </c>
    </row>
    <row r="4" customFormat="false" ht="12.75" hidden="false" customHeight="false" outlineLevel="0" collapsed="false">
      <c r="A4" s="13"/>
      <c r="B4" s="14"/>
      <c r="C4" s="15" t="s">
        <v>12</v>
      </c>
      <c r="D4" s="20" t="s">
        <v>13</v>
      </c>
      <c r="E4" s="17" t="n">
        <v>2077.73</v>
      </c>
      <c r="F4" s="4"/>
      <c r="G4" s="17"/>
      <c r="H4" s="18"/>
      <c r="I4" s="19"/>
    </row>
    <row r="5" customFormat="false" ht="12.75" hidden="false" customHeight="false" outlineLevel="0" collapsed="false">
      <c r="A5" s="13"/>
      <c r="B5" s="14"/>
      <c r="C5" s="15" t="s">
        <v>14</v>
      </c>
      <c r="D5" s="21" t="s">
        <v>15</v>
      </c>
      <c r="E5" s="17" t="n">
        <v>812.5</v>
      </c>
      <c r="F5" s="4"/>
      <c r="G5" s="17"/>
      <c r="H5" s="18"/>
      <c r="I5" s="19"/>
    </row>
    <row r="6" customFormat="false" ht="22.5" hidden="false" customHeight="false" outlineLevel="0" collapsed="false">
      <c r="A6" s="22" t="s">
        <v>16</v>
      </c>
      <c r="B6" s="23" t="s">
        <v>17</v>
      </c>
      <c r="C6" s="15" t="s">
        <v>18</v>
      </c>
      <c r="D6" s="24" t="s">
        <v>19</v>
      </c>
      <c r="E6" s="25" t="n">
        <v>4066</v>
      </c>
      <c r="F6" s="26"/>
      <c r="G6" s="27" t="n">
        <f aca="false">E6</f>
        <v>4066</v>
      </c>
      <c r="H6" s="18"/>
      <c r="I6" s="28" t="n">
        <f aca="false">G6*H6</f>
        <v>0</v>
      </c>
    </row>
    <row r="7" customFormat="false" ht="22.5" hidden="false" customHeight="false" outlineLevel="0" collapsed="false">
      <c r="A7" s="22" t="s">
        <v>20</v>
      </c>
      <c r="B7" s="23" t="s">
        <v>21</v>
      </c>
      <c r="C7" s="15" t="s">
        <v>22</v>
      </c>
      <c r="D7" s="24" t="n">
        <v>79</v>
      </c>
      <c r="E7" s="25" t="n">
        <v>3650</v>
      </c>
      <c r="F7" s="26"/>
      <c r="G7" s="27" t="n">
        <f aca="false">E7</f>
        <v>3650</v>
      </c>
      <c r="H7" s="18"/>
      <c r="I7" s="28" t="n">
        <f aca="false">G7*H7</f>
        <v>0</v>
      </c>
    </row>
    <row r="8" customFormat="false" ht="12.75" hidden="false" customHeight="true" outlineLevel="0" collapsed="false">
      <c r="A8" s="29" t="s">
        <v>23</v>
      </c>
      <c r="B8" s="30" t="s">
        <v>24</v>
      </c>
      <c r="C8" s="15" t="s">
        <v>10</v>
      </c>
      <c r="D8" s="31" t="s">
        <v>25</v>
      </c>
      <c r="E8" s="32" t="n">
        <v>529.4</v>
      </c>
      <c r="F8" s="4"/>
      <c r="G8" s="32" t="n">
        <f aca="false">E8+E9+E10+E11</f>
        <v>1131.22</v>
      </c>
      <c r="H8" s="18"/>
      <c r="I8" s="19" t="n">
        <f aca="false">G8*H8</f>
        <v>0</v>
      </c>
    </row>
    <row r="9" customFormat="false" ht="12.75" hidden="false" customHeight="false" outlineLevel="0" collapsed="false">
      <c r="A9" s="29"/>
      <c r="B9" s="30"/>
      <c r="C9" s="15" t="s">
        <v>14</v>
      </c>
      <c r="D9" s="33" t="s">
        <v>26</v>
      </c>
      <c r="E9" s="32" t="n">
        <v>385.2</v>
      </c>
      <c r="F9" s="4"/>
      <c r="G9" s="32"/>
      <c r="H9" s="18"/>
      <c r="I9" s="19"/>
    </row>
    <row r="10" customFormat="false" ht="12.75" hidden="false" customHeight="false" outlineLevel="0" collapsed="false">
      <c r="A10" s="29"/>
      <c r="B10" s="30"/>
      <c r="C10" s="15" t="s">
        <v>27</v>
      </c>
      <c r="D10" s="31" t="s">
        <v>28</v>
      </c>
      <c r="E10" s="32" t="n">
        <v>42.45</v>
      </c>
      <c r="F10" s="26"/>
      <c r="G10" s="32"/>
      <c r="H10" s="18"/>
      <c r="I10" s="19"/>
    </row>
    <row r="11" customFormat="false" ht="12.75" hidden="false" customHeight="false" outlineLevel="0" collapsed="false">
      <c r="A11" s="29"/>
      <c r="B11" s="30"/>
      <c r="C11" s="34" t="s">
        <v>29</v>
      </c>
      <c r="D11" s="31" t="s">
        <v>30</v>
      </c>
      <c r="E11" s="32" t="n">
        <v>174.17</v>
      </c>
      <c r="F11" s="4"/>
      <c r="G11" s="32"/>
      <c r="H11" s="18"/>
      <c r="I11" s="19"/>
    </row>
    <row r="12" customFormat="false" ht="12.75" hidden="false" customHeight="false" outlineLevel="0" collapsed="false">
      <c r="A12" s="35" t="s">
        <v>31</v>
      </c>
      <c r="B12" s="36" t="s">
        <v>32</v>
      </c>
      <c r="C12" s="15" t="s">
        <v>33</v>
      </c>
      <c r="D12" s="33" t="n">
        <v>90</v>
      </c>
      <c r="E12" s="32" t="n">
        <v>1865</v>
      </c>
      <c r="F12" s="4"/>
      <c r="G12" s="32" t="n">
        <f aca="false">E12</f>
        <v>1865</v>
      </c>
      <c r="H12" s="18"/>
      <c r="I12" s="19" t="n">
        <f aca="false">G12*H12</f>
        <v>0</v>
      </c>
    </row>
    <row r="13" customFormat="false" ht="23.25" hidden="false" customHeight="true" outlineLevel="0" collapsed="false">
      <c r="A13" s="37" t="s">
        <v>34</v>
      </c>
      <c r="B13" s="38" t="s">
        <v>35</v>
      </c>
      <c r="C13" s="15" t="s">
        <v>10</v>
      </c>
      <c r="D13" s="39" t="s">
        <v>36</v>
      </c>
      <c r="E13" s="40" t="n">
        <v>50.3</v>
      </c>
      <c r="F13" s="4"/>
      <c r="G13" s="40" t="n">
        <f aca="false">E13+E14+E15</f>
        <v>486.2</v>
      </c>
      <c r="H13" s="18"/>
      <c r="I13" s="19" t="n">
        <f aca="false">G13*H13</f>
        <v>0</v>
      </c>
    </row>
    <row r="14" customFormat="false" ht="23.25" hidden="false" customHeight="true" outlineLevel="0" collapsed="false">
      <c r="A14" s="37"/>
      <c r="B14" s="38"/>
      <c r="C14" s="15" t="s">
        <v>12</v>
      </c>
      <c r="D14" s="41" t="s">
        <v>37</v>
      </c>
      <c r="E14" s="40" t="n">
        <v>149.31</v>
      </c>
      <c r="F14" s="26"/>
      <c r="G14" s="40"/>
      <c r="H14" s="18"/>
      <c r="I14" s="19"/>
    </row>
    <row r="15" customFormat="false" ht="23.25" hidden="false" customHeight="true" outlineLevel="0" collapsed="false">
      <c r="A15" s="37"/>
      <c r="B15" s="38"/>
      <c r="C15" s="15" t="s">
        <v>27</v>
      </c>
      <c r="D15" s="42" t="s">
        <v>38</v>
      </c>
      <c r="E15" s="40" t="n">
        <v>286.59</v>
      </c>
      <c r="F15" s="26"/>
      <c r="G15" s="40"/>
      <c r="H15" s="18"/>
      <c r="I15" s="19"/>
    </row>
    <row r="16" customFormat="false" ht="16.5" hidden="false" customHeight="true" outlineLevel="0" collapsed="false">
      <c r="A16" s="37"/>
      <c r="B16" s="43" t="s">
        <v>39</v>
      </c>
      <c r="C16" s="34" t="s">
        <v>29</v>
      </c>
      <c r="D16" s="42" t="n">
        <v>21</v>
      </c>
      <c r="E16" s="40" t="n">
        <v>255.39</v>
      </c>
      <c r="F16" s="26"/>
      <c r="G16" s="44" t="n">
        <f aca="false">E16</f>
        <v>255.39</v>
      </c>
      <c r="H16" s="45"/>
      <c r="I16" s="46" t="n">
        <f aca="false">G16*H16</f>
        <v>0</v>
      </c>
    </row>
    <row r="17" customFormat="false" ht="12.75" hidden="false" customHeight="true" outlineLevel="0" collapsed="false">
      <c r="A17" s="47" t="s">
        <v>40</v>
      </c>
      <c r="B17" s="48" t="s">
        <v>41</v>
      </c>
      <c r="C17" s="15" t="s">
        <v>10</v>
      </c>
      <c r="D17" s="49" t="s">
        <v>42</v>
      </c>
      <c r="E17" s="50" t="n">
        <v>447.74</v>
      </c>
      <c r="F17" s="26"/>
      <c r="G17" s="51" t="n">
        <f aca="false">SUM(E17:E30)</f>
        <v>5943.33</v>
      </c>
      <c r="H17" s="18"/>
      <c r="I17" s="19" t="n">
        <f aca="false">G17*H17</f>
        <v>0</v>
      </c>
      <c r="J17" s="52"/>
    </row>
    <row r="18" customFormat="false" ht="31.5" hidden="false" customHeight="false" outlineLevel="0" collapsed="false">
      <c r="A18" s="47"/>
      <c r="B18" s="48"/>
      <c r="C18" s="15" t="s">
        <v>12</v>
      </c>
      <c r="D18" s="49" t="s">
        <v>43</v>
      </c>
      <c r="E18" s="50" t="n">
        <v>772.68</v>
      </c>
      <c r="F18" s="4"/>
      <c r="G18" s="51"/>
      <c r="H18" s="18"/>
      <c r="I18" s="19"/>
      <c r="J18" s="52"/>
      <c r="K18" s="53"/>
    </row>
    <row r="19" customFormat="false" ht="52.5" hidden="false" customHeight="false" outlineLevel="0" collapsed="false">
      <c r="A19" s="47"/>
      <c r="B19" s="48"/>
      <c r="C19" s="15" t="s">
        <v>27</v>
      </c>
      <c r="D19" s="49" t="s">
        <v>44</v>
      </c>
      <c r="E19" s="50" t="n">
        <v>1435.69</v>
      </c>
      <c r="F19" s="4"/>
      <c r="G19" s="51"/>
      <c r="H19" s="18"/>
      <c r="I19" s="19"/>
      <c r="J19" s="52"/>
    </row>
    <row r="20" customFormat="false" ht="12.75" hidden="false" customHeight="false" outlineLevel="0" collapsed="false">
      <c r="A20" s="47"/>
      <c r="B20" s="48"/>
      <c r="C20" s="15" t="s">
        <v>45</v>
      </c>
      <c r="D20" s="54" t="s">
        <v>46</v>
      </c>
      <c r="E20" s="50" t="n">
        <v>127.9</v>
      </c>
      <c r="F20" s="4"/>
      <c r="G20" s="51"/>
      <c r="H20" s="18"/>
      <c r="I20" s="19"/>
      <c r="J20" s="52"/>
    </row>
    <row r="21" customFormat="false" ht="12.75" hidden="false" customHeight="false" outlineLevel="0" collapsed="false">
      <c r="A21" s="47"/>
      <c r="B21" s="48"/>
      <c r="C21" s="15" t="s">
        <v>47</v>
      </c>
      <c r="D21" s="54" t="s">
        <v>48</v>
      </c>
      <c r="E21" s="50" t="n">
        <v>91</v>
      </c>
      <c r="F21" s="4"/>
      <c r="G21" s="51"/>
      <c r="H21" s="18"/>
      <c r="I21" s="19"/>
      <c r="J21" s="52"/>
    </row>
    <row r="22" customFormat="false" ht="12.75" hidden="false" customHeight="false" outlineLevel="0" collapsed="false">
      <c r="A22" s="47"/>
      <c r="B22" s="48"/>
      <c r="C22" s="15" t="s">
        <v>49</v>
      </c>
      <c r="D22" s="54" t="s">
        <v>50</v>
      </c>
      <c r="E22" s="50" t="n">
        <v>449.3</v>
      </c>
      <c r="F22" s="4"/>
      <c r="G22" s="51"/>
      <c r="H22" s="18"/>
      <c r="I22" s="19"/>
      <c r="J22" s="52"/>
    </row>
    <row r="23" customFormat="false" ht="12.75" hidden="false" customHeight="false" outlineLevel="0" collapsed="false">
      <c r="A23" s="47"/>
      <c r="B23" s="48"/>
      <c r="C23" s="15" t="s">
        <v>51</v>
      </c>
      <c r="D23" s="55" t="n">
        <v>1.3</v>
      </c>
      <c r="E23" s="50" t="n">
        <v>37.2</v>
      </c>
      <c r="F23" s="4"/>
      <c r="G23" s="51"/>
      <c r="H23" s="18"/>
      <c r="I23" s="19"/>
      <c r="J23" s="52"/>
    </row>
    <row r="24" customFormat="false" ht="12.75" hidden="false" customHeight="false" outlineLevel="0" collapsed="false">
      <c r="A24" s="47"/>
      <c r="B24" s="48"/>
      <c r="C24" s="34" t="s">
        <v>52</v>
      </c>
      <c r="D24" s="54" t="s">
        <v>53</v>
      </c>
      <c r="E24" s="50" t="n">
        <v>120.79</v>
      </c>
      <c r="F24" s="4"/>
      <c r="G24" s="51"/>
      <c r="H24" s="18"/>
      <c r="I24" s="19"/>
      <c r="J24" s="52"/>
    </row>
    <row r="25" customFormat="false" ht="12.75" hidden="false" customHeight="false" outlineLevel="0" collapsed="false">
      <c r="A25" s="47"/>
      <c r="B25" s="48"/>
      <c r="C25" s="34" t="s">
        <v>54</v>
      </c>
      <c r="D25" s="54" t="s">
        <v>55</v>
      </c>
      <c r="E25" s="50" t="n">
        <v>138.75</v>
      </c>
      <c r="F25" s="4"/>
      <c r="G25" s="51"/>
      <c r="H25" s="18"/>
      <c r="I25" s="19"/>
      <c r="J25" s="52"/>
    </row>
    <row r="26" customFormat="false" ht="12.75" hidden="false" customHeight="false" outlineLevel="0" collapsed="false">
      <c r="A26" s="47"/>
      <c r="B26" s="48"/>
      <c r="C26" s="15" t="s">
        <v>56</v>
      </c>
      <c r="D26" s="49" t="s">
        <v>57</v>
      </c>
      <c r="E26" s="50" t="n">
        <v>302.65</v>
      </c>
      <c r="F26" s="4"/>
      <c r="G26" s="51"/>
      <c r="H26" s="18"/>
      <c r="I26" s="19"/>
      <c r="J26" s="52"/>
    </row>
    <row r="27" customFormat="false" ht="12.75" hidden="false" customHeight="false" outlineLevel="0" collapsed="false">
      <c r="A27" s="47"/>
      <c r="B27" s="48"/>
      <c r="C27" s="15" t="s">
        <v>58</v>
      </c>
      <c r="D27" s="49" t="s">
        <v>59</v>
      </c>
      <c r="E27" s="50" t="n">
        <v>271.64</v>
      </c>
      <c r="F27" s="4"/>
      <c r="G27" s="51"/>
      <c r="H27" s="18"/>
      <c r="I27" s="19"/>
      <c r="J27" s="52"/>
    </row>
    <row r="28" customFormat="false" ht="21" hidden="false" customHeight="false" outlineLevel="0" collapsed="false">
      <c r="A28" s="47"/>
      <c r="B28" s="48"/>
      <c r="C28" s="15" t="s">
        <v>60</v>
      </c>
      <c r="D28" s="56" t="s">
        <v>61</v>
      </c>
      <c r="E28" s="50" t="n">
        <v>831.01</v>
      </c>
      <c r="F28" s="4"/>
      <c r="G28" s="51"/>
      <c r="H28" s="18"/>
      <c r="I28" s="19"/>
      <c r="J28" s="57"/>
    </row>
    <row r="29" customFormat="false" ht="21" hidden="false" customHeight="false" outlineLevel="0" collapsed="false">
      <c r="A29" s="47"/>
      <c r="B29" s="48"/>
      <c r="C29" s="15" t="s">
        <v>62</v>
      </c>
      <c r="D29" s="56" t="s">
        <v>63</v>
      </c>
      <c r="E29" s="50" t="n">
        <v>902.98</v>
      </c>
      <c r="F29" s="4"/>
      <c r="G29" s="51"/>
      <c r="H29" s="18"/>
      <c r="I29" s="19"/>
      <c r="J29" s="57"/>
      <c r="K29" s="53"/>
    </row>
    <row r="30" customFormat="false" ht="12.75" hidden="false" customHeight="false" outlineLevel="0" collapsed="false">
      <c r="A30" s="47"/>
      <c r="B30" s="48"/>
      <c r="C30" s="15" t="s">
        <v>22</v>
      </c>
      <c r="D30" s="58" t="s">
        <v>64</v>
      </c>
      <c r="E30" s="59" t="n">
        <v>14</v>
      </c>
      <c r="F30" s="4"/>
      <c r="G30" s="51"/>
      <c r="H30" s="18"/>
      <c r="I30" s="19"/>
      <c r="J30" s="57"/>
    </row>
    <row r="31" customFormat="false" ht="12.75" hidden="false" customHeight="false" outlineLevel="0" collapsed="false">
      <c r="A31" s="47"/>
      <c r="B31" s="48"/>
      <c r="C31" s="60" t="s">
        <v>65</v>
      </c>
      <c r="D31" s="58" t="s">
        <v>66</v>
      </c>
      <c r="E31" s="59" t="n">
        <v>430</v>
      </c>
      <c r="F31" s="4"/>
      <c r="G31" s="61" t="n">
        <v>430</v>
      </c>
      <c r="H31" s="62"/>
      <c r="I31" s="63" t="n">
        <f aca="false">G31*H31</f>
        <v>0</v>
      </c>
      <c r="J31" s="57"/>
    </row>
    <row r="32" customFormat="false" ht="31.5" hidden="false" customHeight="true" outlineLevel="0" collapsed="false">
      <c r="A32" s="64" t="s">
        <v>67</v>
      </c>
      <c r="B32" s="65" t="s">
        <v>68</v>
      </c>
      <c r="C32" s="15" t="s">
        <v>69</v>
      </c>
      <c r="D32" s="66" t="s">
        <v>70</v>
      </c>
      <c r="E32" s="67" t="n">
        <f aca="false">438.5-8.04</f>
        <v>430.46</v>
      </c>
      <c r="F32" s="4"/>
      <c r="G32" s="67" t="n">
        <f aca="false">E32+E33+E34</f>
        <v>631.33</v>
      </c>
      <c r="H32" s="18"/>
      <c r="I32" s="28" t="n">
        <f aca="false">G32*H32</f>
        <v>0</v>
      </c>
      <c r="J32" s="52"/>
    </row>
    <row r="33" customFormat="false" ht="12.75" hidden="false" customHeight="false" outlineLevel="0" collapsed="false">
      <c r="A33" s="64"/>
      <c r="B33" s="65"/>
      <c r="C33" s="15" t="s">
        <v>12</v>
      </c>
      <c r="D33" s="68" t="s">
        <v>71</v>
      </c>
      <c r="E33" s="67" t="n">
        <v>119.47</v>
      </c>
      <c r="F33" s="4"/>
      <c r="G33" s="67"/>
      <c r="H33" s="18"/>
      <c r="I33" s="28"/>
      <c r="J33" s="52"/>
    </row>
    <row r="34" customFormat="false" ht="21" hidden="false" customHeight="false" outlineLevel="0" collapsed="false">
      <c r="A34" s="64"/>
      <c r="B34" s="65"/>
      <c r="C34" s="15" t="s">
        <v>72</v>
      </c>
      <c r="D34" s="68" t="s">
        <v>73</v>
      </c>
      <c r="E34" s="67" t="n">
        <f aca="false">87-5.6</f>
        <v>81.4</v>
      </c>
      <c r="F34" s="4"/>
      <c r="G34" s="67"/>
      <c r="H34" s="18"/>
      <c r="I34" s="28"/>
      <c r="J34" s="57"/>
    </row>
    <row r="35" customFormat="false" ht="21" hidden="false" customHeight="true" outlineLevel="0" collapsed="false">
      <c r="A35" s="69" t="s">
        <v>74</v>
      </c>
      <c r="B35" s="65" t="s">
        <v>75</v>
      </c>
      <c r="C35" s="70" t="s">
        <v>76</v>
      </c>
      <c r="D35" s="71" t="s">
        <v>77</v>
      </c>
      <c r="E35" s="72" t="n">
        <f aca="false">13.8+8.04</f>
        <v>21.84</v>
      </c>
      <c r="F35" s="4"/>
      <c r="G35" s="72" t="n">
        <f aca="false">SUM(E35:E39)</f>
        <v>304.18</v>
      </c>
      <c r="H35" s="18"/>
      <c r="I35" s="19" t="n">
        <f aca="false">G35*H35</f>
        <v>0</v>
      </c>
      <c r="J35" s="57"/>
    </row>
    <row r="36" customFormat="false" ht="12.75" hidden="false" customHeight="false" outlineLevel="0" collapsed="false">
      <c r="A36" s="69"/>
      <c r="B36" s="65"/>
      <c r="C36" s="70" t="s">
        <v>27</v>
      </c>
      <c r="D36" s="73" t="s">
        <v>78</v>
      </c>
      <c r="E36" s="72" t="n">
        <v>21.67</v>
      </c>
      <c r="F36" s="4"/>
      <c r="G36" s="72"/>
      <c r="H36" s="18"/>
      <c r="I36" s="19"/>
      <c r="J36" s="57"/>
    </row>
    <row r="37" customFormat="false" ht="12.75" hidden="false" customHeight="false" outlineLevel="0" collapsed="false">
      <c r="A37" s="69"/>
      <c r="B37" s="65"/>
      <c r="C37" s="74" t="s">
        <v>79</v>
      </c>
      <c r="D37" s="75" t="s">
        <v>80</v>
      </c>
      <c r="E37" s="72" t="n">
        <v>32.16</v>
      </c>
      <c r="F37" s="4"/>
      <c r="G37" s="72"/>
      <c r="H37" s="18"/>
      <c r="I37" s="19"/>
      <c r="J37" s="57"/>
    </row>
    <row r="38" customFormat="false" ht="21" hidden="false" customHeight="false" outlineLevel="0" collapsed="false">
      <c r="A38" s="69"/>
      <c r="B38" s="65"/>
      <c r="C38" s="70" t="s">
        <v>14</v>
      </c>
      <c r="D38" s="76" t="s">
        <v>81</v>
      </c>
      <c r="E38" s="72" t="n">
        <f aca="false">74.5+5.6</f>
        <v>80.1</v>
      </c>
      <c r="F38" s="4"/>
      <c r="G38" s="72"/>
      <c r="H38" s="18"/>
      <c r="I38" s="19"/>
      <c r="J38" s="57"/>
    </row>
    <row r="39" customFormat="false" ht="12.75" hidden="false" customHeight="false" outlineLevel="0" collapsed="false">
      <c r="A39" s="69"/>
      <c r="B39" s="65"/>
      <c r="C39" s="70" t="s">
        <v>82</v>
      </c>
      <c r="D39" s="73" t="s">
        <v>83</v>
      </c>
      <c r="E39" s="72" t="n">
        <f aca="false">142.61+5.8</f>
        <v>148.41</v>
      </c>
      <c r="F39" s="4"/>
      <c r="G39" s="72"/>
      <c r="H39" s="18"/>
      <c r="I39" s="19"/>
      <c r="J39" s="57"/>
    </row>
    <row r="40" customFormat="false" ht="12.75" hidden="false" customHeight="true" outlineLevel="0" collapsed="false">
      <c r="A40" s="69" t="s">
        <v>84</v>
      </c>
      <c r="B40" s="65" t="s">
        <v>85</v>
      </c>
      <c r="C40" s="70" t="s">
        <v>86</v>
      </c>
      <c r="D40" s="75" t="n">
        <v>56</v>
      </c>
      <c r="E40" s="72" t="n">
        <v>10.95</v>
      </c>
      <c r="F40" s="4"/>
      <c r="G40" s="72" t="n">
        <f aca="false">SUM(E40:E44)</f>
        <v>449.44</v>
      </c>
      <c r="H40" s="18"/>
      <c r="I40" s="19" t="n">
        <f aca="false">G40*H40</f>
        <v>0</v>
      </c>
      <c r="J40" s="57"/>
    </row>
    <row r="41" customFormat="false" ht="12.75" hidden="false" customHeight="false" outlineLevel="0" collapsed="false">
      <c r="A41" s="69"/>
      <c r="B41" s="65"/>
      <c r="C41" s="70" t="s">
        <v>87</v>
      </c>
      <c r="D41" s="75" t="n">
        <v>128</v>
      </c>
      <c r="E41" s="72" t="n">
        <v>14.6</v>
      </c>
      <c r="F41" s="4"/>
      <c r="G41" s="72"/>
      <c r="H41" s="18"/>
      <c r="I41" s="19"/>
      <c r="J41" s="57"/>
    </row>
    <row r="42" customFormat="false" ht="12.75" hidden="false" customHeight="false" outlineLevel="0" collapsed="false">
      <c r="A42" s="69"/>
      <c r="B42" s="65"/>
      <c r="C42" s="70" t="s">
        <v>88</v>
      </c>
      <c r="D42" s="73" t="s">
        <v>89</v>
      </c>
      <c r="E42" s="72" t="n">
        <v>347.13</v>
      </c>
      <c r="F42" s="4"/>
      <c r="G42" s="72"/>
      <c r="H42" s="18"/>
      <c r="I42" s="19"/>
      <c r="J42" s="57"/>
    </row>
    <row r="43" customFormat="false" ht="12.75" hidden="false" customHeight="false" outlineLevel="0" collapsed="false">
      <c r="A43" s="69"/>
      <c r="B43" s="65"/>
      <c r="C43" s="15" t="s">
        <v>90</v>
      </c>
      <c r="D43" s="75" t="n">
        <v>11</v>
      </c>
      <c r="E43" s="72" t="n">
        <v>61.56</v>
      </c>
      <c r="F43" s="4"/>
      <c r="G43" s="72"/>
      <c r="H43" s="18"/>
      <c r="I43" s="19"/>
      <c r="J43" s="57"/>
    </row>
    <row r="44" customFormat="false" ht="12.75" hidden="false" customHeight="false" outlineLevel="0" collapsed="false">
      <c r="A44" s="69"/>
      <c r="B44" s="65"/>
      <c r="C44" s="74" t="s">
        <v>91</v>
      </c>
      <c r="D44" s="75" t="n">
        <v>13</v>
      </c>
      <c r="E44" s="72" t="n">
        <v>15.2</v>
      </c>
      <c r="F44" s="4"/>
      <c r="G44" s="72"/>
      <c r="H44" s="18"/>
      <c r="I44" s="19"/>
      <c r="J44" s="57"/>
    </row>
    <row r="45" customFormat="false" ht="12.75" hidden="false" customHeight="true" outlineLevel="0" collapsed="false">
      <c r="A45" s="77" t="s">
        <v>92</v>
      </c>
      <c r="B45" s="78" t="s">
        <v>93</v>
      </c>
      <c r="C45" s="15" t="s">
        <v>10</v>
      </c>
      <c r="D45" s="79" t="s">
        <v>94</v>
      </c>
      <c r="E45" s="80" t="n">
        <v>32.65</v>
      </c>
      <c r="F45" s="4"/>
      <c r="G45" s="81" t="n">
        <f aca="false">SUM(E45:E56)</f>
        <v>432.57</v>
      </c>
      <c r="H45" s="18"/>
      <c r="I45" s="19" t="n">
        <f aca="false">G45*H45</f>
        <v>0</v>
      </c>
      <c r="J45" s="57"/>
    </row>
    <row r="46" customFormat="false" ht="12.75" hidden="false" customHeight="false" outlineLevel="0" collapsed="false">
      <c r="A46" s="77"/>
      <c r="B46" s="78"/>
      <c r="C46" s="15" t="s">
        <v>12</v>
      </c>
      <c r="D46" s="82" t="s">
        <v>95</v>
      </c>
      <c r="E46" s="81" t="n">
        <v>46.8</v>
      </c>
      <c r="F46" s="4"/>
      <c r="G46" s="81"/>
      <c r="H46" s="18"/>
      <c r="I46" s="19"/>
      <c r="J46" s="57"/>
    </row>
    <row r="47" customFormat="false" ht="12.75" hidden="false" customHeight="false" outlineLevel="0" collapsed="false">
      <c r="A47" s="77"/>
      <c r="B47" s="78"/>
      <c r="C47" s="15" t="s">
        <v>27</v>
      </c>
      <c r="D47" s="82" t="s">
        <v>96</v>
      </c>
      <c r="E47" s="81" t="n">
        <v>56.82</v>
      </c>
      <c r="F47" s="4"/>
      <c r="G47" s="81"/>
      <c r="H47" s="18"/>
      <c r="I47" s="19"/>
      <c r="J47" s="57"/>
    </row>
    <row r="48" customFormat="false" ht="12.75" hidden="false" customHeight="false" outlineLevel="0" collapsed="false">
      <c r="A48" s="77"/>
      <c r="B48" s="78"/>
      <c r="C48" s="34" t="s">
        <v>54</v>
      </c>
      <c r="D48" s="82" t="s">
        <v>97</v>
      </c>
      <c r="E48" s="81" t="n">
        <v>11.18</v>
      </c>
      <c r="F48" s="4"/>
      <c r="G48" s="81"/>
      <c r="H48" s="18"/>
      <c r="I48" s="19"/>
      <c r="J48" s="57"/>
    </row>
    <row r="49" customFormat="false" ht="12.75" hidden="false" customHeight="false" outlineLevel="0" collapsed="false">
      <c r="A49" s="77"/>
      <c r="B49" s="78"/>
      <c r="C49" s="15" t="s">
        <v>14</v>
      </c>
      <c r="D49" s="82" t="n">
        <v>8.14</v>
      </c>
      <c r="E49" s="81" t="n">
        <v>23.5</v>
      </c>
      <c r="F49" s="4"/>
      <c r="G49" s="81"/>
      <c r="H49" s="18"/>
      <c r="I49" s="19"/>
      <c r="J49" s="57"/>
    </row>
    <row r="50" customFormat="false" ht="12.75" hidden="false" customHeight="false" outlineLevel="0" collapsed="false">
      <c r="A50" s="77"/>
      <c r="B50" s="78"/>
      <c r="C50" s="15" t="s">
        <v>60</v>
      </c>
      <c r="D50" s="82" t="s">
        <v>98</v>
      </c>
      <c r="E50" s="81" t="n">
        <v>93.91</v>
      </c>
      <c r="F50" s="4"/>
      <c r="G50" s="81"/>
      <c r="H50" s="18"/>
      <c r="I50" s="19"/>
      <c r="J50" s="57"/>
    </row>
    <row r="51" customFormat="false" ht="12.75" hidden="false" customHeight="false" outlineLevel="0" collapsed="false">
      <c r="A51" s="77"/>
      <c r="B51" s="78"/>
      <c r="C51" s="15" t="s">
        <v>62</v>
      </c>
      <c r="D51" s="82" t="s">
        <v>99</v>
      </c>
      <c r="E51" s="81" t="n">
        <v>61.96</v>
      </c>
      <c r="F51" s="4"/>
      <c r="G51" s="81"/>
      <c r="H51" s="18"/>
      <c r="I51" s="19"/>
      <c r="J51" s="57"/>
    </row>
    <row r="52" customFormat="false" ht="12.75" hidden="false" customHeight="false" outlineLevel="0" collapsed="false">
      <c r="A52" s="77"/>
      <c r="B52" s="78"/>
      <c r="C52" s="15" t="s">
        <v>45</v>
      </c>
      <c r="D52" s="82" t="n">
        <v>16</v>
      </c>
      <c r="E52" s="81" t="n">
        <v>10</v>
      </c>
      <c r="F52" s="4"/>
      <c r="G52" s="81"/>
      <c r="H52" s="18"/>
      <c r="I52" s="19"/>
      <c r="J52" s="57"/>
    </row>
    <row r="53" customFormat="false" ht="12.75" hidden="false" customHeight="false" outlineLevel="0" collapsed="false">
      <c r="A53" s="77"/>
      <c r="B53" s="78"/>
      <c r="C53" s="15" t="s">
        <v>47</v>
      </c>
      <c r="D53" s="82" t="n">
        <v>11</v>
      </c>
      <c r="E53" s="81" t="n">
        <v>23</v>
      </c>
      <c r="F53" s="4"/>
      <c r="G53" s="81"/>
      <c r="H53" s="18"/>
      <c r="I53" s="19"/>
      <c r="J53" s="57"/>
    </row>
    <row r="54" customFormat="false" ht="12.75" hidden="false" customHeight="false" outlineLevel="0" collapsed="false">
      <c r="A54" s="77"/>
      <c r="B54" s="78"/>
      <c r="C54" s="15" t="s">
        <v>100</v>
      </c>
      <c r="D54" s="82" t="s">
        <v>101</v>
      </c>
      <c r="E54" s="81" t="n">
        <v>61</v>
      </c>
      <c r="F54" s="4"/>
      <c r="G54" s="81"/>
      <c r="H54" s="18"/>
      <c r="I54" s="19"/>
      <c r="J54" s="57"/>
    </row>
    <row r="55" customFormat="false" ht="12.75" hidden="false" customHeight="false" outlineLevel="0" collapsed="false">
      <c r="A55" s="77"/>
      <c r="B55" s="78"/>
      <c r="C55" s="15" t="s">
        <v>51</v>
      </c>
      <c r="D55" s="82" t="n">
        <v>2.4</v>
      </c>
      <c r="E55" s="81" t="n">
        <v>9.25</v>
      </c>
      <c r="F55" s="4"/>
      <c r="G55" s="81"/>
      <c r="H55" s="18"/>
      <c r="I55" s="19"/>
      <c r="J55" s="57"/>
    </row>
    <row r="56" customFormat="false" ht="12.75" hidden="false" customHeight="false" outlineLevel="0" collapsed="false">
      <c r="A56" s="77"/>
      <c r="B56" s="78"/>
      <c r="C56" s="60" t="s">
        <v>65</v>
      </c>
      <c r="D56" s="82" t="s">
        <v>102</v>
      </c>
      <c r="E56" s="81" t="n">
        <v>2.5</v>
      </c>
      <c r="F56" s="4"/>
      <c r="G56" s="81"/>
      <c r="H56" s="18"/>
      <c r="I56" s="19"/>
      <c r="J56" s="57"/>
    </row>
    <row r="57" customFormat="false" ht="12.75" hidden="false" customHeight="false" outlineLevel="0" collapsed="false">
      <c r="A57" s="83" t="s">
        <v>103</v>
      </c>
      <c r="B57" s="84" t="s">
        <v>104</v>
      </c>
      <c r="C57" s="85" t="s">
        <v>105</v>
      </c>
      <c r="D57" s="86" t="s">
        <v>106</v>
      </c>
      <c r="E57" s="25" t="n">
        <v>29750</v>
      </c>
      <c r="F57" s="4"/>
      <c r="G57" s="87" t="n">
        <f aca="false">E57+E58+E59</f>
        <v>33402.27</v>
      </c>
      <c r="H57" s="18"/>
      <c r="I57" s="19" t="n">
        <f aca="false">G57*H57</f>
        <v>0</v>
      </c>
      <c r="J57" s="57"/>
    </row>
    <row r="58" customFormat="false" ht="12.75" hidden="false" customHeight="false" outlineLevel="0" collapsed="false">
      <c r="A58" s="83"/>
      <c r="B58" s="84"/>
      <c r="C58" s="85" t="s">
        <v>107</v>
      </c>
      <c r="D58" s="86" t="s">
        <v>108</v>
      </c>
      <c r="E58" s="25" t="n">
        <v>52.27</v>
      </c>
      <c r="F58" s="4"/>
      <c r="G58" s="87"/>
      <c r="H58" s="18"/>
      <c r="I58" s="19"/>
      <c r="J58" s="57"/>
    </row>
    <row r="59" customFormat="false" ht="12.75" hidden="false" customHeight="false" outlineLevel="0" collapsed="false">
      <c r="A59" s="83"/>
      <c r="B59" s="84"/>
      <c r="C59" s="15" t="s">
        <v>22</v>
      </c>
      <c r="D59" s="88" t="s">
        <v>109</v>
      </c>
      <c r="E59" s="25" t="n">
        <v>3600</v>
      </c>
      <c r="F59" s="4"/>
      <c r="G59" s="87"/>
      <c r="H59" s="18"/>
      <c r="I59" s="19"/>
      <c r="J59" s="57"/>
    </row>
    <row r="60" customFormat="false" ht="12.75" hidden="false" customHeight="false" outlineLevel="0" collapsed="false">
      <c r="A60" s="83" t="s">
        <v>110</v>
      </c>
      <c r="B60" s="89" t="s">
        <v>111</v>
      </c>
      <c r="C60" s="15" t="s">
        <v>112</v>
      </c>
      <c r="D60" s="84" t="s">
        <v>113</v>
      </c>
      <c r="E60" s="27" t="n">
        <v>8922</v>
      </c>
      <c r="F60" s="4"/>
      <c r="G60" s="87" t="n">
        <f aca="false">E60</f>
        <v>8922</v>
      </c>
      <c r="H60" s="18"/>
      <c r="I60" s="19" t="n">
        <f aca="false">G60*H60</f>
        <v>0</v>
      </c>
      <c r="J60" s="57"/>
    </row>
    <row r="61" customFormat="false" ht="12.75" hidden="false" customHeight="false" outlineLevel="0" collapsed="false">
      <c r="A61" s="83" t="s">
        <v>114</v>
      </c>
      <c r="B61" s="89" t="s">
        <v>115</v>
      </c>
      <c r="C61" s="15" t="s">
        <v>112</v>
      </c>
      <c r="D61" s="90" t="n">
        <v>40.41</v>
      </c>
      <c r="E61" s="27" t="n">
        <v>4575</v>
      </c>
      <c r="F61" s="4"/>
      <c r="G61" s="87" t="n">
        <f aca="false">E61</f>
        <v>4575</v>
      </c>
      <c r="H61" s="18"/>
      <c r="I61" s="19" t="n">
        <f aca="false">G61*H61</f>
        <v>0</v>
      </c>
      <c r="J61" s="57"/>
    </row>
    <row r="62" customFormat="false" ht="12.75" hidden="false" customHeight="false" outlineLevel="0" collapsed="false">
      <c r="A62" s="91" t="s">
        <v>116</v>
      </c>
      <c r="B62" s="89" t="s">
        <v>117</v>
      </c>
      <c r="C62" s="15" t="s">
        <v>118</v>
      </c>
      <c r="D62" s="92" t="n">
        <v>42</v>
      </c>
      <c r="E62" s="93" t="n">
        <v>587</v>
      </c>
      <c r="F62" s="4"/>
      <c r="G62" s="87" t="n">
        <f aca="false">E62</f>
        <v>587</v>
      </c>
      <c r="H62" s="18"/>
      <c r="I62" s="19" t="n">
        <f aca="false">G62*H62</f>
        <v>0</v>
      </c>
      <c r="J62" s="57"/>
    </row>
    <row r="63" customFormat="false" ht="12.75" hidden="false" customHeight="false" outlineLevel="0" collapsed="false">
      <c r="A63" s="91" t="s">
        <v>119</v>
      </c>
      <c r="B63" s="89" t="s">
        <v>120</v>
      </c>
      <c r="C63" s="15" t="s">
        <v>121</v>
      </c>
      <c r="D63" s="94" t="s">
        <v>122</v>
      </c>
      <c r="E63" s="25" t="n">
        <v>8530</v>
      </c>
      <c r="F63" s="4"/>
      <c r="G63" s="87" t="n">
        <f aca="false">E63</f>
        <v>8530</v>
      </c>
      <c r="H63" s="18"/>
      <c r="I63" s="19" t="n">
        <f aca="false">G63*H63</f>
        <v>0</v>
      </c>
      <c r="J63" s="57"/>
    </row>
    <row r="64" customFormat="false" ht="12.75" hidden="false" customHeight="false" outlineLevel="0" collapsed="false">
      <c r="A64" s="83" t="s">
        <v>123</v>
      </c>
      <c r="B64" s="89" t="s">
        <v>124</v>
      </c>
      <c r="C64" s="15" t="s">
        <v>18</v>
      </c>
      <c r="D64" s="24" t="s">
        <v>125</v>
      </c>
      <c r="E64" s="93" t="n">
        <v>14735</v>
      </c>
      <c r="F64" s="4"/>
      <c r="G64" s="87" t="n">
        <f aca="false">E64</f>
        <v>14735</v>
      </c>
      <c r="H64" s="18"/>
      <c r="I64" s="19" t="n">
        <f aca="false">G64*H64</f>
        <v>0</v>
      </c>
      <c r="J64" s="57"/>
    </row>
    <row r="65" customFormat="false" ht="12.75" hidden="false" customHeight="false" outlineLevel="0" collapsed="false">
      <c r="A65" s="83" t="s">
        <v>126</v>
      </c>
      <c r="B65" s="89" t="s">
        <v>127</v>
      </c>
      <c r="C65" s="85" t="s">
        <v>112</v>
      </c>
      <c r="D65" s="95" t="n">
        <v>57</v>
      </c>
      <c r="E65" s="25" t="n">
        <v>6070</v>
      </c>
      <c r="F65" s="4"/>
      <c r="G65" s="87" t="n">
        <f aca="false">E65</f>
        <v>6070</v>
      </c>
      <c r="H65" s="18"/>
      <c r="I65" s="19" t="n">
        <f aca="false">G65*H65</f>
        <v>0</v>
      </c>
      <c r="J65" s="57"/>
    </row>
    <row r="66" customFormat="false" ht="12.75" hidden="false" customHeight="false" outlineLevel="0" collapsed="false">
      <c r="A66" s="96" t="s">
        <v>128</v>
      </c>
      <c r="B66" s="89" t="s">
        <v>129</v>
      </c>
      <c r="C66" s="85" t="s">
        <v>18</v>
      </c>
      <c r="D66" s="94" t="s">
        <v>130</v>
      </c>
      <c r="E66" s="25" t="n">
        <v>27458</v>
      </c>
      <c r="F66" s="4"/>
      <c r="G66" s="87" t="n">
        <f aca="false">E66</f>
        <v>27458</v>
      </c>
      <c r="H66" s="18"/>
      <c r="I66" s="19" t="n">
        <f aca="false">G66*H66</f>
        <v>0</v>
      </c>
      <c r="J66" s="57"/>
    </row>
    <row r="67" customFormat="false" ht="12.75" hidden="false" customHeight="false" outlineLevel="0" collapsed="false">
      <c r="A67" s="96" t="s">
        <v>131</v>
      </c>
      <c r="B67" s="89" t="s">
        <v>132</v>
      </c>
      <c r="C67" s="15" t="s">
        <v>133</v>
      </c>
      <c r="D67" s="84" t="s">
        <v>134</v>
      </c>
      <c r="E67" s="27" t="n">
        <v>5690</v>
      </c>
      <c r="F67" s="4"/>
      <c r="G67" s="87" t="n">
        <f aca="false">E67</f>
        <v>5690</v>
      </c>
      <c r="H67" s="18"/>
      <c r="I67" s="19" t="n">
        <f aca="false">G67*H67</f>
        <v>0</v>
      </c>
      <c r="J67" s="57"/>
    </row>
    <row r="68" customFormat="false" ht="12.75" hidden="false" customHeight="false" outlineLevel="0" collapsed="false">
      <c r="A68" s="97" t="s">
        <v>135</v>
      </c>
      <c r="B68" s="94" t="s">
        <v>136</v>
      </c>
      <c r="C68" s="15" t="s">
        <v>137</v>
      </c>
      <c r="D68" s="84" t="s">
        <v>138</v>
      </c>
      <c r="E68" s="27" t="n">
        <v>684.9</v>
      </c>
      <c r="F68" s="26"/>
      <c r="G68" s="27" t="n">
        <f aca="false">E68</f>
        <v>684.9</v>
      </c>
      <c r="H68" s="18"/>
      <c r="I68" s="19" t="n">
        <f aca="false">G68*H68</f>
        <v>0</v>
      </c>
      <c r="J68" s="57"/>
    </row>
    <row r="69" customFormat="false" ht="22.5" hidden="false" customHeight="false" outlineLevel="0" collapsed="false">
      <c r="A69" s="98" t="s">
        <v>139</v>
      </c>
      <c r="B69" s="99" t="s">
        <v>140</v>
      </c>
      <c r="C69" s="15" t="s">
        <v>137</v>
      </c>
      <c r="D69" s="90" t="n">
        <v>6</v>
      </c>
      <c r="E69" s="27" t="n">
        <v>33</v>
      </c>
      <c r="F69" s="26"/>
      <c r="G69" s="27" t="n">
        <f aca="false">E69</f>
        <v>33</v>
      </c>
      <c r="H69" s="18"/>
      <c r="I69" s="19" t="n">
        <f aca="false">G69*H69</f>
        <v>0</v>
      </c>
      <c r="J69" s="57"/>
    </row>
    <row r="70" customFormat="false" ht="22.5" hidden="false" customHeight="false" outlineLevel="0" collapsed="false">
      <c r="A70" s="91" t="s">
        <v>141</v>
      </c>
      <c r="B70" s="99" t="s">
        <v>142</v>
      </c>
      <c r="C70" s="15" t="s">
        <v>137</v>
      </c>
      <c r="D70" s="100" t="s">
        <v>143</v>
      </c>
      <c r="E70" s="87" t="n">
        <v>53</v>
      </c>
      <c r="F70" s="4"/>
      <c r="G70" s="87" t="n">
        <f aca="false">E70</f>
        <v>53</v>
      </c>
      <c r="H70" s="18"/>
      <c r="I70" s="19" t="n">
        <f aca="false">G70*H70</f>
        <v>0</v>
      </c>
      <c r="J70" s="57"/>
    </row>
    <row r="71" customFormat="false" ht="12.75" hidden="false" customHeight="false" outlineLevel="0" collapsed="false">
      <c r="A71" s="22" t="s">
        <v>144</v>
      </c>
      <c r="B71" s="101" t="s">
        <v>145</v>
      </c>
      <c r="C71" s="15" t="s">
        <v>137</v>
      </c>
      <c r="D71" s="90" t="n">
        <v>11</v>
      </c>
      <c r="E71" s="87" t="n">
        <v>83</v>
      </c>
      <c r="F71" s="4"/>
      <c r="G71" s="87" t="n">
        <f aca="false">E71</f>
        <v>83</v>
      </c>
      <c r="H71" s="18"/>
      <c r="I71" s="19" t="n">
        <f aca="false">G71*H71</f>
        <v>0</v>
      </c>
      <c r="J71" s="57"/>
    </row>
    <row r="72" customFormat="false" ht="20.25" hidden="false" customHeight="true" outlineLevel="0" collapsed="false">
      <c r="A72" s="102" t="s">
        <v>146</v>
      </c>
      <c r="B72" s="103" t="s">
        <v>147</v>
      </c>
      <c r="C72" s="15" t="s">
        <v>12</v>
      </c>
      <c r="D72" s="15" t="s">
        <v>148</v>
      </c>
      <c r="E72" s="25" t="n">
        <v>2765</v>
      </c>
      <c r="F72" s="4"/>
      <c r="G72" s="87" t="n">
        <f aca="false">E72</f>
        <v>2765</v>
      </c>
      <c r="H72" s="18"/>
      <c r="I72" s="19" t="n">
        <f aca="false">G72*H72</f>
        <v>0</v>
      </c>
      <c r="J72" s="57"/>
    </row>
    <row r="73" customFormat="false" ht="27" hidden="false" customHeight="true" outlineLevel="0" collapsed="false">
      <c r="A73" s="83" t="s">
        <v>149</v>
      </c>
      <c r="B73" s="89" t="s">
        <v>150</v>
      </c>
      <c r="C73" s="15" t="s">
        <v>151</v>
      </c>
      <c r="D73" s="84" t="s">
        <v>152</v>
      </c>
      <c r="E73" s="87" t="n">
        <v>1288.12</v>
      </c>
      <c r="F73" s="4"/>
      <c r="G73" s="87" t="n">
        <f aca="false">E73</f>
        <v>1288.12</v>
      </c>
      <c r="H73" s="18"/>
      <c r="I73" s="19" t="n">
        <f aca="false">G73*H73</f>
        <v>0</v>
      </c>
      <c r="J73" s="57"/>
    </row>
    <row r="74" customFormat="false" ht="33.75" hidden="false" customHeight="false" outlineLevel="0" collapsed="false">
      <c r="A74" s="104" t="s">
        <v>153</v>
      </c>
      <c r="B74" s="99" t="s">
        <v>154</v>
      </c>
      <c r="C74" s="15" t="s">
        <v>155</v>
      </c>
      <c r="D74" s="90" t="n">
        <v>19.24</v>
      </c>
      <c r="E74" s="87" t="n">
        <v>476</v>
      </c>
      <c r="F74" s="4"/>
      <c r="G74" s="87" t="n">
        <f aca="false">E74</f>
        <v>476</v>
      </c>
      <c r="H74" s="18"/>
      <c r="I74" s="19" t="n">
        <f aca="false">G74*H74</f>
        <v>0</v>
      </c>
      <c r="J74" s="57"/>
    </row>
    <row r="75" customFormat="false" ht="33.75" hidden="false" customHeight="false" outlineLevel="0" collapsed="false">
      <c r="A75" s="104" t="s">
        <v>156</v>
      </c>
      <c r="B75" s="99" t="s">
        <v>157</v>
      </c>
      <c r="C75" s="15" t="s">
        <v>155</v>
      </c>
      <c r="D75" s="84" t="s">
        <v>158</v>
      </c>
      <c r="E75" s="87" t="n">
        <v>903.6</v>
      </c>
      <c r="F75" s="4"/>
      <c r="G75" s="87" t="n">
        <f aca="false">E75</f>
        <v>903.6</v>
      </c>
      <c r="H75" s="18"/>
      <c r="I75" s="28" t="n">
        <f aca="false">G75*H75</f>
        <v>0</v>
      </c>
      <c r="J75" s="57"/>
    </row>
    <row r="76" customFormat="false" ht="51" hidden="false" customHeight="false" outlineLevel="0" collapsed="false">
      <c r="A76" s="105" t="s">
        <v>159</v>
      </c>
      <c r="B76" s="106" t="s">
        <v>160</v>
      </c>
      <c r="C76" s="15" t="s">
        <v>45</v>
      </c>
      <c r="D76" s="84" t="s">
        <v>161</v>
      </c>
      <c r="E76" s="27" t="n">
        <v>66.5</v>
      </c>
      <c r="F76" s="26"/>
      <c r="G76" s="27" t="n">
        <v>66.5</v>
      </c>
      <c r="H76" s="62"/>
      <c r="I76" s="28" t="n">
        <f aca="false">G76*H76</f>
        <v>0</v>
      </c>
      <c r="J76" s="57"/>
    </row>
    <row r="77" customFormat="false" ht="12.75" hidden="false" customHeight="false" outlineLevel="0" collapsed="false">
      <c r="A77" s="104" t="s">
        <v>162</v>
      </c>
      <c r="B77" s="107" t="s">
        <v>163</v>
      </c>
      <c r="C77" s="85" t="s">
        <v>164</v>
      </c>
      <c r="D77" s="95" t="n">
        <v>1.4</v>
      </c>
      <c r="E77" s="25" t="n">
        <f aca="false">1406.82+57.54</f>
        <v>1464.36</v>
      </c>
      <c r="F77" s="4"/>
      <c r="G77" s="87" t="n">
        <f aca="false">E77</f>
        <v>1464.36</v>
      </c>
      <c r="H77" s="18"/>
      <c r="I77" s="28" t="n">
        <f aca="false">G77*H77</f>
        <v>0</v>
      </c>
      <c r="J77" s="57"/>
    </row>
    <row r="78" customFormat="false" ht="22.5" hidden="false" customHeight="false" outlineLevel="0" collapsed="false">
      <c r="A78" s="104" t="s">
        <v>165</v>
      </c>
      <c r="B78" s="107" t="s">
        <v>166</v>
      </c>
      <c r="C78" s="15" t="s">
        <v>18</v>
      </c>
      <c r="D78" s="95" t="n">
        <v>54</v>
      </c>
      <c r="E78" s="27" t="n">
        <v>940</v>
      </c>
      <c r="F78" s="4"/>
      <c r="G78" s="87" t="n">
        <f aca="false">E78</f>
        <v>940</v>
      </c>
      <c r="H78" s="18"/>
      <c r="I78" s="19" t="n">
        <f aca="false">G78*H78</f>
        <v>0</v>
      </c>
      <c r="J78" s="57"/>
    </row>
    <row r="79" customFormat="false" ht="22.5" hidden="false" customHeight="false" outlineLevel="0" collapsed="false">
      <c r="A79" s="104" t="s">
        <v>167</v>
      </c>
      <c r="B79" s="99" t="s">
        <v>168</v>
      </c>
      <c r="C79" s="15" t="s">
        <v>22</v>
      </c>
      <c r="D79" s="95" t="s">
        <v>169</v>
      </c>
      <c r="E79" s="93" t="n">
        <v>125</v>
      </c>
      <c r="F79" s="4"/>
      <c r="G79" s="87" t="n">
        <f aca="false">E79</f>
        <v>125</v>
      </c>
      <c r="H79" s="18"/>
      <c r="I79" s="19" t="n">
        <f aca="false">G79*H79</f>
        <v>0</v>
      </c>
      <c r="J79" s="57"/>
    </row>
    <row r="80" customFormat="false" ht="12.75" hidden="false" customHeight="false" outlineLevel="0" collapsed="false">
      <c r="A80" s="104" t="s">
        <v>170</v>
      </c>
      <c r="B80" s="99" t="s">
        <v>171</v>
      </c>
      <c r="C80" s="15" t="s">
        <v>112</v>
      </c>
      <c r="D80" s="95" t="n">
        <v>80</v>
      </c>
      <c r="E80" s="93" t="n">
        <v>127</v>
      </c>
      <c r="F80" s="4"/>
      <c r="G80" s="87" t="n">
        <f aca="false">E80</f>
        <v>127</v>
      </c>
      <c r="H80" s="18"/>
      <c r="I80" s="19" t="n">
        <f aca="false">G80*H80</f>
        <v>0</v>
      </c>
      <c r="J80" s="57"/>
    </row>
    <row r="81" customFormat="false" ht="12.75" hidden="false" customHeight="false" outlineLevel="0" collapsed="false">
      <c r="A81" s="108"/>
      <c r="B81" s="109"/>
      <c r="C81" s="110"/>
      <c r="D81" s="111"/>
      <c r="E81" s="112"/>
      <c r="F81" s="4"/>
      <c r="G81" s="113" t="n">
        <f aca="false">SUM(G3:G80)</f>
        <v>148728.34</v>
      </c>
      <c r="H81" s="113"/>
      <c r="I81" s="113"/>
      <c r="J81" s="114"/>
    </row>
    <row r="82" customFormat="false" ht="12.75" hidden="false" customHeight="false" outlineLevel="0" collapsed="false">
      <c r="A82" s="2"/>
      <c r="B82" s="4"/>
      <c r="C82" s="4"/>
      <c r="D82" s="4"/>
      <c r="E82" s="4"/>
      <c r="F82" s="4"/>
      <c r="G82" s="115"/>
      <c r="H82" s="6"/>
      <c r="I82" s="7"/>
    </row>
    <row r="83" customFormat="false" ht="12.75" hidden="false" customHeight="false" outlineLevel="0" collapsed="false">
      <c r="A83" s="2"/>
      <c r="B83" s="116" t="s">
        <v>172</v>
      </c>
      <c r="C83" s="4"/>
      <c r="D83" s="117" t="s">
        <v>173</v>
      </c>
      <c r="E83" s="4"/>
      <c r="F83" s="4"/>
      <c r="G83" s="115"/>
      <c r="H83" s="6"/>
      <c r="I83" s="7"/>
    </row>
    <row r="84" customFormat="false" ht="33" hidden="false" customHeight="true" outlineLevel="0" collapsed="false">
      <c r="A84" s="2"/>
      <c r="B84" s="118" t="s">
        <v>174</v>
      </c>
      <c r="C84" s="4"/>
      <c r="D84" s="119"/>
      <c r="E84" s="120" t="s">
        <v>175</v>
      </c>
      <c r="F84" s="120"/>
      <c r="G84" s="120"/>
      <c r="H84" s="121"/>
      <c r="I84" s="122" t="n">
        <f aca="false">SUM(I3:I82)</f>
        <v>0</v>
      </c>
    </row>
    <row r="85" customFormat="false" ht="31.5" hidden="false" customHeight="true" outlineLevel="0" collapsed="false">
      <c r="A85" s="2"/>
      <c r="B85" s="123" t="s">
        <v>176</v>
      </c>
      <c r="C85" s="4"/>
      <c r="D85" s="124"/>
      <c r="E85" s="120" t="s">
        <v>177</v>
      </c>
      <c r="F85" s="120"/>
      <c r="G85" s="120"/>
      <c r="H85" s="125"/>
      <c r="I85" s="126"/>
    </row>
    <row r="86" customFormat="false" ht="12.75" hidden="false" customHeight="false" outlineLevel="0" collapsed="false">
      <c r="A86" s="127"/>
      <c r="B86" s="128" t="s">
        <v>178</v>
      </c>
      <c r="C86" s="26"/>
      <c r="D86" s="26"/>
      <c r="E86" s="4"/>
      <c r="F86" s="4"/>
      <c r="G86" s="115"/>
      <c r="H86" s="6"/>
      <c r="I86" s="7"/>
    </row>
    <row r="87" customFormat="false" ht="12.75" hidden="false" customHeight="false" outlineLevel="0" collapsed="false">
      <c r="A87" s="128" t="n">
        <v>1</v>
      </c>
      <c r="B87" s="129" t="s">
        <v>179</v>
      </c>
      <c r="C87" s="26"/>
      <c r="D87" s="26"/>
      <c r="E87" s="4"/>
      <c r="F87" s="4"/>
      <c r="G87" s="115"/>
      <c r="H87" s="6"/>
      <c r="I87" s="7"/>
    </row>
    <row r="88" customFormat="false" ht="12.75" hidden="false" customHeight="false" outlineLevel="0" collapsed="false">
      <c r="A88" s="130" t="n">
        <v>2</v>
      </c>
      <c r="B88" s="26" t="s">
        <v>180</v>
      </c>
      <c r="C88" s="26"/>
      <c r="D88" s="26"/>
      <c r="E88" s="4"/>
      <c r="F88" s="4"/>
      <c r="G88" s="115"/>
      <c r="H88" s="6"/>
      <c r="I88" s="131"/>
    </row>
    <row r="89" customFormat="false" ht="12.75" hidden="false" customHeight="false" outlineLevel="0" collapsed="false">
      <c r="A89" s="130"/>
      <c r="B89" s="26" t="s">
        <v>181</v>
      </c>
      <c r="C89" s="26"/>
      <c r="D89" s="26"/>
      <c r="E89" s="4"/>
      <c r="F89" s="4"/>
      <c r="G89" s="115"/>
      <c r="H89" s="6"/>
      <c r="I89" s="132"/>
    </row>
    <row r="90" customFormat="false" ht="12.75" hidden="false" customHeight="false" outlineLevel="0" collapsed="false">
      <c r="A90" s="130"/>
      <c r="B90" s="26" t="s">
        <v>182</v>
      </c>
      <c r="C90" s="26"/>
      <c r="D90" s="26"/>
      <c r="E90" s="4"/>
      <c r="F90" s="4"/>
      <c r="G90" s="115"/>
      <c r="H90" s="6"/>
      <c r="I90" s="7"/>
    </row>
    <row r="91" customFormat="false" ht="12.75" hidden="false" customHeight="false" outlineLevel="0" collapsed="false">
      <c r="A91" s="130"/>
      <c r="B91" s="26" t="s">
        <v>183</v>
      </c>
      <c r="C91" s="26"/>
      <c r="D91" s="26"/>
      <c r="E91" s="4"/>
      <c r="F91" s="4"/>
      <c r="G91" s="115"/>
      <c r="H91" s="6"/>
      <c r="I91" s="133"/>
    </row>
    <row r="92" customFormat="false" ht="12.75" hidden="false" customHeight="false" outlineLevel="0" collapsed="false">
      <c r="A92" s="130"/>
      <c r="B92" s="26" t="s">
        <v>184</v>
      </c>
      <c r="C92" s="26"/>
      <c r="D92" s="26"/>
      <c r="E92" s="4"/>
      <c r="F92" s="4"/>
      <c r="G92" s="115"/>
      <c r="H92" s="6"/>
      <c r="I92" s="134"/>
    </row>
    <row r="93" customFormat="false" ht="12.75" hidden="false" customHeight="false" outlineLevel="0" collapsed="false">
      <c r="A93" s="130"/>
      <c r="B93" s="135" t="s">
        <v>185</v>
      </c>
      <c r="C93" s="26"/>
      <c r="D93" s="26"/>
      <c r="E93" s="4"/>
      <c r="F93" s="4"/>
      <c r="G93" s="115"/>
      <c r="H93" s="6"/>
      <c r="I93" s="7"/>
    </row>
    <row r="94" customFormat="false" ht="12.75" hidden="false" customHeight="false" outlineLevel="0" collapsed="false">
      <c r="A94" s="130"/>
      <c r="B94" s="136" t="s">
        <v>186</v>
      </c>
      <c r="C94" s="136"/>
      <c r="D94" s="136"/>
      <c r="E94" s="4"/>
      <c r="F94" s="4"/>
      <c r="G94" s="115"/>
      <c r="H94" s="6"/>
      <c r="I94" s="7"/>
    </row>
    <row r="95" customFormat="false" ht="12.75" hidden="false" customHeight="false" outlineLevel="0" collapsed="false">
      <c r="A95" s="130"/>
      <c r="B95" s="26"/>
      <c r="C95" s="26"/>
      <c r="D95" s="26"/>
      <c r="E95" s="4"/>
      <c r="F95" s="4"/>
      <c r="G95" s="115"/>
      <c r="H95" s="6"/>
      <c r="I95" s="7"/>
    </row>
    <row r="96" customFormat="false" ht="12.75" hidden="false" customHeight="false" outlineLevel="0" collapsed="false">
      <c r="A96" s="2"/>
      <c r="B96" s="4"/>
      <c r="C96" s="4"/>
      <c r="D96" s="4"/>
      <c r="E96" s="4"/>
      <c r="F96" s="4"/>
      <c r="G96" s="115"/>
      <c r="H96" s="6"/>
      <c r="I96" s="7"/>
    </row>
    <row r="97" customFormat="false" ht="12.75" hidden="false" customHeight="false" outlineLevel="0" collapsed="false">
      <c r="A97" s="2"/>
      <c r="B97" s="4"/>
      <c r="C97" s="137"/>
      <c r="D97" s="137"/>
      <c r="E97" s="138"/>
      <c r="F97" s="26"/>
      <c r="G97" s="139"/>
      <c r="H97" s="6"/>
      <c r="I97" s="7"/>
    </row>
    <row r="98" customFormat="false" ht="12.75" hidden="false" customHeight="false" outlineLevel="0" collapsed="false">
      <c r="A98" s="2"/>
      <c r="B98" s="4"/>
      <c r="C98" s="137"/>
      <c r="D98" s="137"/>
      <c r="E98" s="129"/>
      <c r="F98" s="26"/>
      <c r="G98" s="139"/>
      <c r="H98" s="6"/>
      <c r="I98" s="131"/>
    </row>
    <row r="99" customFormat="false" ht="15.75" hidden="false" customHeight="false" outlineLevel="0" collapsed="false">
      <c r="A99" s="2"/>
      <c r="B99" s="140"/>
      <c r="C99" s="137"/>
      <c r="D99" s="137"/>
      <c r="E99" s="129"/>
      <c r="F99" s="26"/>
      <c r="G99" s="139"/>
      <c r="H99" s="6"/>
      <c r="I99" s="131"/>
    </row>
  </sheetData>
  <sheetProtection sheet="true" password="db67" objects="true" scenarios="true"/>
  <mergeCells count="47">
    <mergeCell ref="A3:A5"/>
    <mergeCell ref="B3:B5"/>
    <mergeCell ref="G3:G5"/>
    <mergeCell ref="H3:H5"/>
    <mergeCell ref="I3:I5"/>
    <mergeCell ref="A8:A11"/>
    <mergeCell ref="B8:B11"/>
    <mergeCell ref="G8:G11"/>
    <mergeCell ref="H8:H11"/>
    <mergeCell ref="I8:I11"/>
    <mergeCell ref="A13:A16"/>
    <mergeCell ref="B13:B15"/>
    <mergeCell ref="G13:G15"/>
    <mergeCell ref="H13:H15"/>
    <mergeCell ref="I13:I15"/>
    <mergeCell ref="A17:A31"/>
    <mergeCell ref="B17:B31"/>
    <mergeCell ref="G17:G30"/>
    <mergeCell ref="H17:H30"/>
    <mergeCell ref="I17:I30"/>
    <mergeCell ref="A32:A34"/>
    <mergeCell ref="B32:B34"/>
    <mergeCell ref="G32:G34"/>
    <mergeCell ref="H32:H34"/>
    <mergeCell ref="I32:I34"/>
    <mergeCell ref="A35:A39"/>
    <mergeCell ref="B35:B39"/>
    <mergeCell ref="G35:G39"/>
    <mergeCell ref="H35:H39"/>
    <mergeCell ref="I35:I39"/>
    <mergeCell ref="A40:A44"/>
    <mergeCell ref="B40:B44"/>
    <mergeCell ref="G40:G44"/>
    <mergeCell ref="H40:H44"/>
    <mergeCell ref="I40:I44"/>
    <mergeCell ref="A45:A56"/>
    <mergeCell ref="B45:B56"/>
    <mergeCell ref="G45:G56"/>
    <mergeCell ref="H45:H56"/>
    <mergeCell ref="I45:I56"/>
    <mergeCell ref="A57:A59"/>
    <mergeCell ref="B57:B59"/>
    <mergeCell ref="G57:G59"/>
    <mergeCell ref="H57:H59"/>
    <mergeCell ref="I57:I59"/>
    <mergeCell ref="E84:G84"/>
    <mergeCell ref="E85:G8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5:52:48Z</dcterms:created>
  <dc:creator>.</dc:creator>
  <dc:description/>
  <dc:language>en-US</dc:language>
  <cp:lastModifiedBy>Belliti</cp:lastModifiedBy>
  <cp:lastPrinted>2014-10-21T15:32:43Z</cp:lastPrinted>
  <dcterms:modified xsi:type="dcterms:W3CDTF">2014-10-27T09:14:47Z</dcterms:modified>
  <cp:revision>0</cp:revision>
  <dc:subject/>
  <dc:title/>
</cp:coreProperties>
</file>